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 t="n">
        <v>119.1</v>
      </c>
      <c r="J34" s="10" t="n">
        <v>119.3</v>
      </c>
      <c r="K34" s="10" t="n">
        <v>119.2</v>
      </c>
      <c r="L34" s="10" t="n">
        <v>118.7</v>
      </c>
      <c r="M34" s="10" t="n">
        <v>118.9</v>
      </c>
      <c r="N34" s="9" t="n">
        <f aca="false">AVERAGE(B34:M34)</f>
        <v>118.718181818182</v>
      </c>
    </row>
    <row r="35" customFormat="false" ht="21" hidden="false" customHeight="true" outlineLevel="0" collapsed="false">
      <c r="A35" s="11" t="n">
        <v>2024</v>
      </c>
      <c r="B35" s="10" t="n">
        <v>119.3</v>
      </c>
      <c r="C35" s="10" t="n">
        <v>119.3</v>
      </c>
      <c r="D35" s="10" t="n">
        <v>119.4</v>
      </c>
      <c r="E35" s="10" t="n">
        <v>119.3</v>
      </c>
      <c r="F35" s="10" t="n">
        <v>119.5</v>
      </c>
      <c r="G35" s="10" t="n">
        <v>119.5</v>
      </c>
      <c r="H35" s="10" t="n">
        <v>120</v>
      </c>
      <c r="I35" s="10" t="n">
        <v>120.1</v>
      </c>
      <c r="J35" s="10"/>
      <c r="K35" s="10"/>
      <c r="L35" s="10"/>
      <c r="M35" s="10"/>
      <c r="N35" s="9" t="n">
        <f aca="false">AVERAGE(B35:M35)</f>
        <v>119.55</v>
      </c>
    </row>
    <row r="36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4-09-25T10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