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/>
      <c r="K33" s="13"/>
      <c r="L33" s="13"/>
      <c r="M33" s="13"/>
      <c r="N33" s="12" t="n">
        <f aca="false">AVERAGE(B33:M33)</f>
        <v>0.875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4-09-25T10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