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 t="n">
        <v>119.3</v>
      </c>
      <c r="D35" s="10" t="n">
        <v>119.4</v>
      </c>
      <c r="E35" s="10" t="n">
        <v>119.3</v>
      </c>
      <c r="F35" s="10" t="n">
        <v>119.5</v>
      </c>
      <c r="G35" s="10" t="n">
        <v>119.5</v>
      </c>
      <c r="H35" s="10" t="n">
        <v>120</v>
      </c>
      <c r="I35" s="10" t="n">
        <v>120.1</v>
      </c>
      <c r="J35" s="10" t="n">
        <v>120</v>
      </c>
      <c r="K35" s="10" t="n">
        <v>120.1</v>
      </c>
      <c r="L35" s="10" t="n">
        <v>120.1</v>
      </c>
      <c r="M35" s="10" t="n">
        <v>120.2</v>
      </c>
      <c r="N35" s="9" t="n">
        <f aca="false">AVERAGE(B35:M35)</f>
        <v>119.733333333333</v>
      </c>
    </row>
    <row r="36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5-02-03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