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 t="n">
        <v>0.8</v>
      </c>
      <c r="H33" s="13" t="n">
        <v>1.1</v>
      </c>
      <c r="I33" s="13" t="n">
        <v>0.8</v>
      </c>
      <c r="J33" s="13" t="n">
        <v>0.6</v>
      </c>
      <c r="K33" s="13" t="n">
        <v>0.8</v>
      </c>
      <c r="L33" s="13" t="n">
        <v>1.2</v>
      </c>
      <c r="M33" s="13" t="n">
        <v>1.1</v>
      </c>
      <c r="N33" s="12" t="n">
        <f aca="false">AVERAGE(B33:M33)</f>
        <v>0.891666666666667</v>
      </c>
    </row>
    <row r="34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5-02-03T0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