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 t="n">
        <v>1.7</v>
      </c>
      <c r="N32" s="12" t="n">
        <f aca="false">AVERAGE(B32:M32)</f>
        <v>6.45833333333333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2-03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